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åtgärdsinfo" sheetId="1" state="visible" r:id="rId2"/>
    <sheet name="Åtgärdslis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Titel på LOVA-projektet där delåtgärderna ing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0</xdr:row>
                <xdr:rowOff>131</xdr:rowOff>
              </xdr:from>
              <xdr:to>
                <xdr:col>2</xdr:col>
                <xdr:colOff>59</xdr:colOff>
                <xdr:row>2</xdr:row>
                <xdr:rowOff>2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Länsstyrelsens diarie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131</xdr:rowOff>
              </xdr:from>
              <xdr:to>
                <xdr:col>3</xdr:col>
                <xdr:colOff>72</xdr:colOff>
                <xdr:row>2</xdr:row>
                <xdr:rowOff>29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Vilken organisation har genomfört åtgä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22</xdr:rowOff>
              </xdr:from>
              <xdr:to>
                <xdr:col>3</xdr:col>
                <xdr:colOff>110</xdr:colOff>
                <xdr:row>1</xdr:row>
                <xdr:rowOff>-40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kontaktperson med kunskap om åtgä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0</xdr:row>
                <xdr:rowOff>22</xdr:rowOff>
              </xdr:from>
              <xdr:to>
                <xdr:col>5</xdr:col>
                <xdr:colOff>61</xdr:colOff>
                <xdr:row>1</xdr:row>
                <xdr:rowOff>-40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Typ av åtgärd (huvudfokus, se exempel och listade åtgärder under fliken"Åtgärdslista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2</xdr:rowOff>
              </xdr:from>
              <xdr:to>
                <xdr:col>6</xdr:col>
                <xdr:colOff>111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Om möjligt, ge en utförligare beskrivning av åtgärden. Max 250 tec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0</xdr:row>
                <xdr:rowOff>22</xdr:rowOff>
              </xdr:from>
              <xdr:to>
                <xdr:col>8</xdr:col>
                <xdr:colOff>21</xdr:colOff>
                <xdr:row>1</xdr:row>
                <xdr:rowOff>-40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Genomförd, pågående eller projekt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0</xdr:row>
                <xdr:rowOff>22</xdr:rowOff>
              </xdr:from>
              <xdr:to>
                <xdr:col>8</xdr:col>
                <xdr:colOff>38</xdr:colOff>
                <xdr:row>1</xdr:row>
                <xdr:rowOff>-40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När påbörjades delåtgä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131</xdr:rowOff>
              </xdr:from>
              <xdr:to>
                <xdr:col>10</xdr:col>
                <xdr:colOff>53</xdr:colOff>
                <xdr:row>2</xdr:row>
                <xdr:rowOff>29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När slutfördes delåtgä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131</xdr:rowOff>
              </xdr:from>
              <xdr:to>
                <xdr:col>10</xdr:col>
                <xdr:colOff>117</xdr:colOff>
                <xdr:row>2</xdr:row>
                <xdr:rowOff>29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ntal</t>
        </r>
        <r>
          <rPr>
            <sz val="9"/>
            <color rgb="FF000000"/>
            <rFont val="Tahoma"/>
            <family val="2"/>
            <charset val="1"/>
          </rPr>
          <t xml:space="preserve"> ha, antal personekvivalenter, antal hushåll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2</xdr:rowOff>
              </xdr:from>
              <xdr:to>
                <xdr:col>10</xdr:col>
                <xdr:colOff>21</xdr:colOff>
                <xdr:row>1</xdr:row>
                <xdr:rowOff>-4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hektar, personekvivalenter, km, kubikmeter, liter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2</xdr:rowOff>
              </xdr:from>
              <xdr:to>
                <xdr:col>10</xdr:col>
                <xdr:colOff>23</xdr:colOff>
                <xdr:row>1</xdr:row>
                <xdr:rowOff>-40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1"/>
          </rPr>
          <t xml:space="preserve">Namn för vattenförekomsten - hämtas via exempelvis kartfunktionen i VI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2</xdr:rowOff>
              </xdr:from>
              <xdr:to>
                <xdr:col>12</xdr:col>
                <xdr:colOff>52</xdr:colOff>
                <xdr:row>1</xdr:row>
                <xdr:rowOff>-67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ID för vattenförekomsten - hämtas via exempelvis Vattenkartan eller VI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22</xdr:rowOff>
              </xdr:from>
              <xdr:to>
                <xdr:col>11</xdr:col>
                <xdr:colOff>71</xdr:colOff>
                <xdr:row>1</xdr:row>
                <xdr:rowOff>-38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1"/>
          </rPr>
          <t xml:space="preserve">Koordinat för åtgärdsgenomförande om specifik pl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0</xdr:row>
                <xdr:rowOff>22</xdr:rowOff>
              </xdr:from>
              <xdr:to>
                <xdr:col>11</xdr:col>
                <xdr:colOff>78</xdr:colOff>
                <xdr:row>1</xdr:row>
                <xdr:rowOff>-38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Calibri"/>
            <family val="2"/>
            <charset val="1"/>
          </rPr>
          <t xml:space="preserve">Koordinat för åtgärdsgenomförande om specifik pl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22</xdr:rowOff>
              </xdr:from>
              <xdr:to>
                <xdr:col>12</xdr:col>
                <xdr:colOff>54</xdr:colOff>
                <xdr:row>1</xdr:row>
                <xdr:rowOff>-40</xdr:rowOff>
              </xdr:to>
            </anchor>
          </commentPr>
        </mc:Choice>
        <mc:Fallback/>
      </mc:AlternateContent>
    </comment>
    <comment ref="Q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Ange koordinatsystem (RT90, SWEREF99 eller WGS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2</xdr:rowOff>
              </xdr:from>
              <xdr:to>
                <xdr:col>12</xdr:col>
                <xdr:colOff>118</xdr:colOff>
                <xdr:row>1</xdr:row>
                <xdr:rowOff>-40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Om relevant, ange skattad effekt av åtgärden i form av totalt antal kg fosfor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22</xdr:rowOff>
              </xdr:from>
              <xdr:to>
                <xdr:col>13</xdr:col>
                <xdr:colOff>49</xdr:colOff>
                <xdr:row>1</xdr:row>
                <xdr:rowOff>-38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Beskriv metoden för skattningen. Uppge gärna källa/refer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0</xdr:row>
                <xdr:rowOff>131</xdr:rowOff>
              </xdr:from>
              <xdr:to>
                <xdr:col>19</xdr:col>
                <xdr:colOff>117</xdr:colOff>
                <xdr:row>2</xdr:row>
                <xdr:rowOff>29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1"/>
          </rPr>
          <t xml:space="preserve">Om relevant, ange skattad effekt av åtgärden i form av totalt antal kg kväve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22</xdr:rowOff>
              </xdr:from>
              <xdr:to>
                <xdr:col>16</xdr:col>
                <xdr:colOff>57</xdr:colOff>
                <xdr:row>1</xdr:row>
                <xdr:rowOff>-40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Beskriv metoden för skattningen. Uppge gärna källa/refer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5</xdr:colOff>
                <xdr:row>0</xdr:row>
                <xdr:rowOff>131</xdr:rowOff>
              </xdr:from>
              <xdr:to>
                <xdr:col>21</xdr:col>
                <xdr:colOff>117</xdr:colOff>
                <xdr:row>2</xdr:row>
                <xdr:rowOff>29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Ange eventuell annan effekt, glöm inte ange parameter, antal och en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22</xdr:rowOff>
              </xdr:from>
              <xdr:to>
                <xdr:col>17</xdr:col>
                <xdr:colOff>43</xdr:colOff>
                <xdr:row>1</xdr:row>
                <xdr:rowOff>-40</xdr:rowOff>
              </xdr:to>
            </anchor>
          </commentPr>
        </mc:Choice>
        <mc:Fallback/>
      </mc:AlternateContent>
    </comment>
    <comment ref="W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Beskriv metoden för skattningen. Uppge gärna källa/refer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6</xdr:colOff>
                <xdr:row>0</xdr:row>
                <xdr:rowOff>131</xdr:rowOff>
              </xdr:from>
              <xdr:to>
                <xdr:col>23</xdr:col>
                <xdr:colOff>117</xdr:colOff>
                <xdr:row>2</xdr:row>
                <xdr:rowOff>29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2"/>
            <charset val="1"/>
          </rPr>
          <t xml:space="preserve">Antal arbetsdagar såsom grävarbete, projektering, planering etc. genererade genom delåtgä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5</xdr:colOff>
                <xdr:row>0</xdr:row>
                <xdr:rowOff>22</xdr:rowOff>
              </xdr:from>
              <xdr:to>
                <xdr:col>25</xdr:col>
                <xdr:colOff>34</xdr:colOff>
                <xdr:row>1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11"/>
            <color rgb="FF000000"/>
            <rFont val="Calibri"/>
            <family val="2"/>
            <charset val="1"/>
          </rPr>
          <t xml:space="preserve">Kostnad för genomförande av åtgärd (SEK/år)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1</xdr:colOff>
                <xdr:row>0</xdr:row>
                <xdr:rowOff>22</xdr:rowOff>
              </xdr:from>
              <xdr:to>
                <xdr:col>18</xdr:col>
                <xdr:colOff>201</xdr:colOff>
                <xdr:row>1</xdr:row>
                <xdr:rowOff>-40</xdr:rowOff>
              </xdr:to>
            </anchor>
          </commentPr>
        </mc:Choice>
        <mc:Fallback/>
      </mc:AlternateContent>
    </comment>
    <comment ref="Z2" authorId="0">
      <text>
        <r>
          <rPr>
            <sz val="11"/>
            <color rgb="FF000000"/>
            <rFont val="Calibri"/>
            <family val="2"/>
            <charset val="1"/>
          </rPr>
          <t xml:space="preserve">Carina Pålsson:
</t>
        </r>
        <r>
          <rPr>
            <sz val="9"/>
            <color rgb="FF000000"/>
            <rFont val="Tahoma"/>
            <family val="2"/>
            <charset val="1"/>
          </rPr>
          <t xml:space="preserve">Eventuell årlig kostnad per rapporteringsenhet, exv per ha våtmark eller per av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2</xdr:rowOff>
              </xdr:from>
              <xdr:to>
                <xdr:col>19</xdr:col>
                <xdr:colOff>-50</xdr:colOff>
                <xdr:row>1</xdr:row>
                <xdr:rowOff>-15</xdr:rowOff>
              </xdr:to>
            </anchor>
          </commentPr>
        </mc:Choice>
        <mc:Fallback/>
      </mc:AlternateContent>
    </comment>
    <comment ref="AA2" authorId="0">
      <text>
        <r>
          <rPr>
            <sz val="11"/>
            <color rgb="FF000000"/>
            <rFont val="Calibri"/>
            <family val="2"/>
            <charset val="1"/>
          </rPr>
          <t xml:space="preserve">Uppskattad kostnad om inga uppgifter på exakt kostnad fin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9</xdr:colOff>
                <xdr:row>0</xdr:row>
                <xdr:rowOff>131</xdr:rowOff>
              </xdr:from>
              <xdr:to>
                <xdr:col>28</xdr:col>
                <xdr:colOff>26</xdr:colOff>
                <xdr:row>2</xdr:row>
                <xdr:rowOff>29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Calibri"/>
            <family val="2"/>
            <charset val="1"/>
          </rPr>
          <t xml:space="preserve">Pernilla Turesson:
</t>
        </r>
        <r>
          <rPr>
            <sz val="9"/>
            <color rgb="FF000000"/>
            <rFont val="Tahoma"/>
            <family val="0"/>
            <charset val="1"/>
          </rPr>
          <t xml:space="preserve">Finns det provtagning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9</xdr:colOff>
                <xdr:row>0</xdr:row>
                <xdr:rowOff>131</xdr:rowOff>
              </xdr:from>
              <xdr:to>
                <xdr:col>28</xdr:col>
                <xdr:colOff>117</xdr:colOff>
                <xdr:row>2</xdr:row>
                <xdr:rowOff>29</xdr:rowOff>
              </xdr:to>
            </anchor>
          </commentPr>
        </mc:Choice>
        <mc:Fallback/>
      </mc:AlternateContent>
    </comment>
    <comment ref="AC2" authorId="0">
      <text>
        <r>
          <rPr>
            <sz val="11"/>
            <color rgb="FF000000"/>
            <rFont val="Calibri"/>
            <family val="2"/>
            <charset val="1"/>
          </rPr>
          <t xml:space="preserve">Pålsson Carina:
</t>
        </r>
        <r>
          <rPr>
            <sz val="9"/>
            <color rgb="FF000000"/>
            <rFont val="Tahoma"/>
            <family val="2"/>
            <charset val="1"/>
          </rPr>
          <t xml:space="preserve">Finns det något mer att tillägga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0</xdr:colOff>
                <xdr:row>0</xdr:row>
                <xdr:rowOff>50</xdr:rowOff>
              </xdr:from>
              <xdr:to>
                <xdr:col>28</xdr:col>
                <xdr:colOff>88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5">
  <si>
    <r>
      <rPr>
        <b val="true"/>
        <u val="single"/>
        <sz val="12"/>
        <color rgb="FF000000"/>
        <rFont val="Times New Roman"/>
        <family val="1"/>
        <charset val="1"/>
      </rPr>
      <t xml:space="preserve">Villkor från beslutet om beviljat LOVA-bidrag: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i val="true"/>
        <sz val="12"/>
        <color rgb="FF000000"/>
        <rFont val="Times New Roman"/>
        <family val="1"/>
        <charset val="1"/>
      </rPr>
      <t xml:space="preserve">OBS! Uppföljning av åtgärder efter projektslut</t>
    </r>
    <r>
      <rPr>
        <i val="true"/>
        <sz val="12"/>
        <color rgb="FF000000"/>
        <rFont val="Times New Roman"/>
        <family val="1"/>
        <charset val="1"/>
      </rPr>
      <t xml:space="preserve">. Information kring genomförda åtgärder samlas i databasen VISS. För redovisning i VISS behöver Länsstyrelsen specifik information om respektive genomförd åtgärd såsom typ av åtgärd, koordinat, effekt, m.m. Detta ska redovisas i samband med slutrapporteringen i en Excel-mall, vilken kommer att kunna laddas ned från Länsstyrelsen Kalmar läns hemsida för LOVA.</t>
    </r>
  </si>
  <si>
    <t xml:space="preserve">LOVA-projekt</t>
  </si>
  <si>
    <t xml:space="preserve">Lst diarienr</t>
  </si>
  <si>
    <t xml:space="preserve">Kommun</t>
  </si>
  <si>
    <t xml:space="preserve">Ansvarig organisation</t>
  </si>
  <si>
    <t xml:space="preserve">Kontaktperson</t>
  </si>
  <si>
    <t xml:space="preserve">Delåtgärd</t>
  </si>
  <si>
    <t xml:space="preserve">Beskrivning av delåtgärd </t>
  </si>
  <si>
    <t xml:space="preserve">Status</t>
  </si>
  <si>
    <t xml:space="preserve">Startår</t>
  </si>
  <si>
    <t xml:space="preserve">Slutår</t>
  </si>
  <si>
    <t xml:space="preserve">Delåtgärdens storlek </t>
  </si>
  <si>
    <t xml:space="preserve">Delåtgärdens enhet</t>
  </si>
  <si>
    <t xml:space="preserve">Vattenförekomst namn</t>
  </si>
  <si>
    <t xml:space="preserve">Vattenförekomst ID</t>
  </si>
  <si>
    <t xml:space="preserve">X koordinat</t>
  </si>
  <si>
    <t xml:space="preserve">Y koordinat</t>
  </si>
  <si>
    <t xml:space="preserve">Typ av koordinat</t>
  </si>
  <si>
    <t xml:space="preserve">Skattad effekt Fosfor (kg/år)</t>
  </si>
  <si>
    <t xml:space="preserve">Metod för skattad effekt Fosfor</t>
  </si>
  <si>
    <t xml:space="preserve">Skattad effekt Kväve (kg/år)</t>
  </si>
  <si>
    <t xml:space="preserve">Metod för skattad effekt Kväve</t>
  </si>
  <si>
    <t xml:space="preserve">Skattad effekt annan parameter </t>
  </si>
  <si>
    <t xml:space="preserve">Metod skattad effekt annan parameter</t>
  </si>
  <si>
    <t xml:space="preserve">Sysselsättningseffekt externa uppdragstagare</t>
  </si>
  <si>
    <t xml:space="preserve">Fast kostnad/investeringskostnad (kr)</t>
  </si>
  <si>
    <t xml:space="preserve">Löpande/årlig kostnad (kr/år)</t>
  </si>
  <si>
    <t xml:space="preserve">Skattad kostnad (kr/år) </t>
  </si>
  <si>
    <t xml:space="preserve">Provtagning</t>
  </si>
  <si>
    <t xml:space="preserve">Kommentar</t>
  </si>
  <si>
    <t xml:space="preserve">Norra Möre steg 1</t>
  </si>
  <si>
    <t xml:space="preserve">501-787-17</t>
  </si>
  <si>
    <t xml:space="preserve">Kalmar</t>
  </si>
  <si>
    <t xml:space="preserve">Kalmar kommun</t>
  </si>
  <si>
    <t xml:space="preserve">Johan Wegenke</t>
  </si>
  <si>
    <t xml:space="preserve">Strukturkalkning Stävlö gård</t>
  </si>
  <si>
    <t xml:space="preserve">Strukturkalkning av åkermark för förbättrad markstruktur</t>
  </si>
  <si>
    <t xml:space="preserve">Genomförd</t>
  </si>
  <si>
    <t xml:space="preserve">hektar</t>
  </si>
  <si>
    <t xml:space="preserve">Surrebäcken</t>
  </si>
  <si>
    <t xml:space="preserve">SE629127-152494</t>
  </si>
  <si>
    <t xml:space="preserve">6290506.08</t>
  </si>
  <si>
    <t xml:space="preserve">580980.94</t>
  </si>
  <si>
    <t xml:space="preserve">SWEREF99 TM</t>
  </si>
  <si>
    <t xml:space="preserve">VISS Åtgärdsbibliotek: strukturkalkning hög effekt</t>
  </si>
  <si>
    <t xml:space="preserve">nej</t>
  </si>
  <si>
    <t xml:space="preserve">Hög kostnad per ha i detta fall</t>
  </si>
  <si>
    <t xml:space="preserve">Strukturkalkning Förlösa gård</t>
  </si>
  <si>
    <t xml:space="preserve">6290294.08</t>
  </si>
  <si>
    <t xml:space="preserve">577916.94</t>
  </si>
  <si>
    <t xml:space="preserve">Spreds delvis på torvmark vilket troligen sänker effekten</t>
  </si>
  <si>
    <t xml:space="preserve">Strukturkalkning St. Vångerslät</t>
  </si>
  <si>
    <t xml:space="preserve">Torsbäcken</t>
  </si>
  <si>
    <t xml:space="preserve">SE629781-152732</t>
  </si>
  <si>
    <t xml:space="preserve">6295841.93</t>
  </si>
  <si>
    <t xml:space="preserve">579060.10</t>
  </si>
  <si>
    <t xml:space="preserve">Noterat märkbar effekt</t>
  </si>
  <si>
    <t xml:space="preserve">Strukturkalkning Bröttorp gård</t>
  </si>
  <si>
    <t xml:space="preserve">6296297.93</t>
  </si>
  <si>
    <t xml:space="preserve">581642.10</t>
  </si>
  <si>
    <t xml:space="preserve">Strukturkalkning Ryssbylunds gård</t>
  </si>
  <si>
    <t xml:space="preserve">Bockskärs skärgård</t>
  </si>
  <si>
    <t xml:space="preserve">SE565000-162825</t>
  </si>
  <si>
    <t xml:space="preserve">6297109.93</t>
  </si>
  <si>
    <t xml:space="preserve">585550.10</t>
  </si>
  <si>
    <t xml:space="preserve">Våtmark fosfordamm</t>
  </si>
  <si>
    <t xml:space="preserve">6290019.36</t>
  </si>
  <si>
    <t xml:space="preserve">577705.36</t>
  </si>
  <si>
    <t xml:space="preserve">VISS Åtgärdsbibliotek: Våtmark fosfordamm</t>
  </si>
  <si>
    <t xml:space="preserve">Våtmark för näringsretention</t>
  </si>
  <si>
    <t xml:space="preserve">Åbyån</t>
  </si>
  <si>
    <t xml:space="preserve">SE629655-152251</t>
  </si>
  <si>
    <t xml:space="preserve">6295053.69</t>
  </si>
  <si>
    <t xml:space="preserve">580764.12</t>
  </si>
  <si>
    <t xml:space="preserve">VISS Åtgärdsbibliotek: Våtmark för näringsretention</t>
  </si>
  <si>
    <t xml:space="preserve">nej, inte än</t>
  </si>
  <si>
    <t xml:space="preserve">Fast kostnad egentligen högre då markägaren gjorde en del av arbetet</t>
  </si>
  <si>
    <t xml:space="preserve">6297453.62</t>
  </si>
  <si>
    <t xml:space="preserve">585070.12</t>
  </si>
  <si>
    <t xml:space="preserve">Skattad effekt på P (enl schablon) överskattar faktisk rening som begränsas av dikets belastning (enl schablon)</t>
  </si>
  <si>
    <t xml:space="preserve">Åtgärder</t>
  </si>
  <si>
    <t xml:space="preserve">Biotopvård i vattendrag - övrig åtgärd</t>
  </si>
  <si>
    <t xml:space="preserve">Återställning rätat vattendrag</t>
  </si>
  <si>
    <t xml:space="preserve">Återställning kulverterat vattendrag</t>
  </si>
  <si>
    <t xml:space="preserve">Breddning av vattendragsfåra</t>
  </si>
  <si>
    <t xml:space="preserve">Flytande våtmark</t>
  </si>
  <si>
    <t xml:space="preserve">Återställning våtmark</t>
  </si>
  <si>
    <t xml:space="preserve">Dagvatten - artificiell våtmark</t>
  </si>
  <si>
    <t xml:space="preserve">Dagvatten - biofilter</t>
  </si>
  <si>
    <t xml:space="preserve">Dagvattenbrunn</t>
  </si>
  <si>
    <t xml:space="preserve">Dagvattendamm</t>
  </si>
  <si>
    <t xml:space="preserve">Dagvatten - infiltrationsmagasin</t>
  </si>
  <si>
    <t xml:space="preserve">Dagvatten - svackdiken</t>
  </si>
  <si>
    <t xml:space="preserve">Dagvatten - övriga åtgärder</t>
  </si>
  <si>
    <t xml:space="preserve">Skyddszon på åkermark</t>
  </si>
  <si>
    <t xml:space="preserve">Utsläppsreduktion enskilda avlopp</t>
  </si>
  <si>
    <t xml:space="preserve">Enskilda avlopp - övrigt</t>
  </si>
  <si>
    <t xml:space="preserve">Åtgärder ledningssystem</t>
  </si>
  <si>
    <t xml:space="preserve">Tvåstegsdiken</t>
  </si>
  <si>
    <t xml:space="preserve">Kalkfilter</t>
  </si>
  <si>
    <t xml:space="preserve">Kalkfilterdike</t>
  </si>
  <si>
    <t xml:space="preserve">Gödselhantering/spridning</t>
  </si>
  <si>
    <t xml:space="preserve">Reglerbar dränering</t>
  </si>
  <si>
    <t xml:space="preserve">Sjörestaurering</t>
  </si>
  <si>
    <t xml:space="preserve">Ekologiskt funktionella kantzoner</t>
  </si>
  <si>
    <t xml:space="preserve">Ökad rening vid reningsverk</t>
  </si>
  <si>
    <t xml:space="preserve">Muddring förorenade sediment</t>
  </si>
  <si>
    <t xml:space="preserve">Lågflödesmuddring</t>
  </si>
  <si>
    <t xml:space="preserve">Markkartering</t>
  </si>
  <si>
    <t xml:space="preserve">Strukturkalkning</t>
  </si>
  <si>
    <t xml:space="preserve">Musselodling</t>
  </si>
  <si>
    <t xml:space="preserve">Fritidsbåt - miljöstation</t>
  </si>
  <si>
    <t xml:space="preserve">Fritidsbåt - spolplatta</t>
  </si>
  <si>
    <t xml:space="preserve">Fritidsbåt - båtbottentvätt</t>
  </si>
  <si>
    <t xml:space="preserve">Övriga åtgärder (specifice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0.85"/>
    <col collapsed="false" customWidth="true" hidden="false" outlineLevel="0" max="3" min="3" style="1" width="9"/>
    <col collapsed="false" customWidth="true" hidden="false" outlineLevel="0" max="4" min="4" style="1" width="16.85"/>
    <col collapsed="false" customWidth="true" hidden="false" outlineLevel="0" max="5" min="5" style="1" width="10.42"/>
    <col collapsed="false" customWidth="true" hidden="false" outlineLevel="0" max="6" min="6" style="1" width="16.43"/>
    <col collapsed="false" customWidth="true" hidden="false" outlineLevel="0" max="7" min="7" style="1" width="22.71"/>
    <col collapsed="false" customWidth="true" hidden="false" outlineLevel="0" max="8" min="8" style="1" width="12"/>
    <col collapsed="false" customWidth="false" hidden="false" outlineLevel="0" max="10" min="9" style="1" width="9.14"/>
    <col collapsed="false" customWidth="true" hidden="false" outlineLevel="0" max="11" min="11" style="1" width="20"/>
    <col collapsed="false" customWidth="true" hidden="false" outlineLevel="0" max="12" min="12" style="1" width="18.71"/>
    <col collapsed="false" customWidth="true" hidden="false" outlineLevel="0" max="13" min="13" style="1" width="23.42"/>
    <col collapsed="false" customWidth="true" hidden="false" outlineLevel="0" max="14" min="14" style="1" width="22.15"/>
    <col collapsed="false" customWidth="true" hidden="false" outlineLevel="0" max="15" min="15" style="1" width="11.43"/>
    <col collapsed="false" customWidth="true" hidden="false" outlineLevel="0" max="16" min="16" style="1" width="11.29"/>
    <col collapsed="false" customWidth="true" hidden="false" outlineLevel="0" max="17" min="17" style="1" width="15.71"/>
    <col collapsed="false" customWidth="true" hidden="false" outlineLevel="0" max="18" min="18" style="1" width="26.42"/>
    <col collapsed="false" customWidth="true" hidden="false" outlineLevel="0" max="19" min="19" style="1" width="28.86"/>
    <col collapsed="false" customWidth="true" hidden="false" outlineLevel="0" max="20" min="20" style="1" width="26.42"/>
    <col collapsed="false" customWidth="true" hidden="false" outlineLevel="0" max="21" min="21" style="1" width="28.86"/>
    <col collapsed="false" customWidth="true" hidden="false" outlineLevel="0" max="22" min="22" style="1" width="30.14"/>
    <col collapsed="false" customWidth="true" hidden="false" outlineLevel="0" max="23" min="23" style="1" width="36.15"/>
    <col collapsed="false" customWidth="true" hidden="false" outlineLevel="0" max="24" min="24" style="1" width="42.42"/>
    <col collapsed="false" customWidth="true" hidden="false" outlineLevel="0" max="25" min="25" style="1" width="35"/>
    <col collapsed="false" customWidth="true" hidden="false" outlineLevel="0" max="26" min="26" style="1" width="27.71"/>
    <col collapsed="false" customWidth="true" hidden="false" outlineLevel="0" max="28" min="27" style="1" width="22.29"/>
    <col collapsed="false" customWidth="true" hidden="false" outlineLevel="0" max="29" min="29" style="1" width="29.14"/>
    <col collapsed="false" customWidth="false" hidden="false" outlineLevel="0" max="16384" min="30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6" t="s">
        <v>15</v>
      </c>
      <c r="P2" s="6" t="s">
        <v>16</v>
      </c>
      <c r="Q2" s="4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4" t="s">
        <v>22</v>
      </c>
      <c r="W2" s="4" t="s">
        <v>23</v>
      </c>
      <c r="X2" s="4" t="s">
        <v>24</v>
      </c>
      <c r="Y2" s="7" t="s">
        <v>25</v>
      </c>
      <c r="Z2" s="7" t="s">
        <v>26</v>
      </c>
      <c r="AA2" s="7" t="s">
        <v>27</v>
      </c>
      <c r="AB2" s="8" t="s">
        <v>28</v>
      </c>
      <c r="AC2" s="7" t="s">
        <v>29</v>
      </c>
    </row>
    <row r="3" customFormat="false" ht="45" hidden="false" customHeight="false" outlineLevel="0" collapsed="false">
      <c r="A3" s="1" t="s">
        <v>30</v>
      </c>
      <c r="B3" s="1" t="s">
        <v>31</v>
      </c>
      <c r="C3" s="1" t="s">
        <v>32</v>
      </c>
      <c r="D3" s="1" t="s">
        <v>33</v>
      </c>
      <c r="E3" s="1" t="s">
        <v>34</v>
      </c>
      <c r="F3" s="1" t="s">
        <v>35</v>
      </c>
      <c r="G3" s="1" t="s">
        <v>36</v>
      </c>
      <c r="H3" s="1" t="s">
        <v>37</v>
      </c>
      <c r="I3" s="1" t="n">
        <v>2018</v>
      </c>
      <c r="J3" s="1" t="n">
        <v>2018</v>
      </c>
      <c r="K3" s="1" t="n">
        <v>4</v>
      </c>
      <c r="L3" s="1" t="s">
        <v>38</v>
      </c>
      <c r="M3" s="1" t="s">
        <v>39</v>
      </c>
      <c r="N3" s="1" t="s">
        <v>40</v>
      </c>
      <c r="O3" s="1" t="s">
        <v>41</v>
      </c>
      <c r="P3" s="1" t="s">
        <v>42</v>
      </c>
      <c r="Q3" s="1" t="s">
        <v>43</v>
      </c>
      <c r="R3" s="1" t="n">
        <f aca="false">0.15*K3</f>
        <v>0.6</v>
      </c>
      <c r="S3" s="1" t="s">
        <v>44</v>
      </c>
      <c r="Y3" s="1" t="n">
        <v>41388.6</v>
      </c>
      <c r="Z3" s="1" t="n">
        <v>0</v>
      </c>
      <c r="AB3" s="1" t="s">
        <v>45</v>
      </c>
      <c r="AC3" s="1" t="s">
        <v>46</v>
      </c>
    </row>
    <row r="4" customFormat="false" ht="45" hidden="false" customHeight="false" outlineLevel="0" collapsed="false">
      <c r="A4" s="1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47</v>
      </c>
      <c r="G4" s="1" t="s">
        <v>36</v>
      </c>
      <c r="H4" s="1" t="s">
        <v>37</v>
      </c>
      <c r="I4" s="1" t="n">
        <v>2018</v>
      </c>
      <c r="J4" s="1" t="n">
        <v>2018</v>
      </c>
      <c r="K4" s="1" t="n">
        <v>12</v>
      </c>
      <c r="L4" s="1" t="s">
        <v>38</v>
      </c>
      <c r="M4" s="1" t="s">
        <v>39</v>
      </c>
      <c r="N4" s="1" t="s">
        <v>40</v>
      </c>
      <c r="O4" s="1" t="s">
        <v>48</v>
      </c>
      <c r="P4" s="1" t="s">
        <v>49</v>
      </c>
      <c r="Q4" s="1" t="s">
        <v>43</v>
      </c>
      <c r="R4" s="1" t="n">
        <f aca="false">0.15*K4</f>
        <v>1.8</v>
      </c>
      <c r="S4" s="1" t="s">
        <v>44</v>
      </c>
      <c r="Y4" s="1" t="n">
        <v>39817.8</v>
      </c>
      <c r="Z4" s="1" t="n">
        <v>0</v>
      </c>
      <c r="AB4" s="1" t="s">
        <v>45</v>
      </c>
      <c r="AC4" s="1" t="s">
        <v>50</v>
      </c>
    </row>
    <row r="5" customFormat="false" ht="4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51</v>
      </c>
      <c r="G5" s="1" t="s">
        <v>36</v>
      </c>
      <c r="H5" s="1" t="s">
        <v>37</v>
      </c>
      <c r="I5" s="1" t="n">
        <v>2018</v>
      </c>
      <c r="J5" s="1" t="n">
        <v>2018</v>
      </c>
      <c r="K5" s="1" t="n">
        <v>14</v>
      </c>
      <c r="L5" s="1" t="s">
        <v>38</v>
      </c>
      <c r="M5" s="1" t="s">
        <v>52</v>
      </c>
      <c r="N5" s="1" t="s">
        <v>53</v>
      </c>
      <c r="O5" s="1" t="s">
        <v>54</v>
      </c>
      <c r="P5" s="1" t="s">
        <v>55</v>
      </c>
      <c r="Q5" s="1" t="s">
        <v>43</v>
      </c>
      <c r="R5" s="1" t="n">
        <f aca="false">0.15*K5</f>
        <v>2.1</v>
      </c>
      <c r="S5" s="1" t="s">
        <v>44</v>
      </c>
      <c r="Y5" s="9" t="n">
        <v>104484.6</v>
      </c>
      <c r="Z5" s="1" t="n">
        <v>0</v>
      </c>
      <c r="AB5" s="1" t="s">
        <v>45</v>
      </c>
      <c r="AC5" s="1" t="s">
        <v>56</v>
      </c>
    </row>
    <row r="6" customFormat="false" ht="45" hidden="false" customHeight="false" outlineLevel="0" collapsed="false">
      <c r="A6" s="1" t="s">
        <v>30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57</v>
      </c>
      <c r="G6" s="1" t="s">
        <v>36</v>
      </c>
      <c r="H6" s="1" t="s">
        <v>37</v>
      </c>
      <c r="I6" s="1" t="n">
        <v>2018</v>
      </c>
      <c r="J6" s="1" t="n">
        <v>2018</v>
      </c>
      <c r="K6" s="1" t="n">
        <v>5</v>
      </c>
      <c r="L6" s="1" t="s">
        <v>38</v>
      </c>
      <c r="M6" s="1" t="s">
        <v>52</v>
      </c>
      <c r="N6" s="1" t="s">
        <v>53</v>
      </c>
      <c r="O6" s="1" t="s">
        <v>58</v>
      </c>
      <c r="P6" s="1" t="s">
        <v>59</v>
      </c>
      <c r="Q6" s="1" t="s">
        <v>43</v>
      </c>
      <c r="R6" s="1" t="n">
        <f aca="false">0.15*K6</f>
        <v>0.75</v>
      </c>
      <c r="S6" s="1" t="s">
        <v>44</v>
      </c>
      <c r="Y6" s="1" t="n">
        <v>40860.6</v>
      </c>
      <c r="Z6" s="1" t="n">
        <v>0</v>
      </c>
      <c r="AB6" s="1" t="s">
        <v>45</v>
      </c>
      <c r="AC6" s="1" t="s">
        <v>56</v>
      </c>
    </row>
    <row r="7" customFormat="false" ht="45" hidden="false" customHeight="false" outlineLevel="0" collapsed="false">
      <c r="A7" s="1" t="s">
        <v>30</v>
      </c>
      <c r="B7" s="1" t="s">
        <v>31</v>
      </c>
      <c r="C7" s="1" t="s">
        <v>32</v>
      </c>
      <c r="D7" s="1" t="s">
        <v>33</v>
      </c>
      <c r="E7" s="1" t="s">
        <v>34</v>
      </c>
      <c r="F7" s="1" t="s">
        <v>60</v>
      </c>
      <c r="G7" s="1" t="s">
        <v>36</v>
      </c>
      <c r="H7" s="1" t="s">
        <v>37</v>
      </c>
      <c r="I7" s="1" t="n">
        <v>2018</v>
      </c>
      <c r="J7" s="1" t="n">
        <v>2018</v>
      </c>
      <c r="K7" s="1" t="n">
        <v>4</v>
      </c>
      <c r="L7" s="1" t="s">
        <v>38</v>
      </c>
      <c r="M7" s="1" t="s">
        <v>61</v>
      </c>
      <c r="N7" s="1" t="s">
        <v>62</v>
      </c>
      <c r="O7" s="1" t="s">
        <v>63</v>
      </c>
      <c r="P7" s="1" t="s">
        <v>64</v>
      </c>
      <c r="Q7" s="1" t="s">
        <v>43</v>
      </c>
      <c r="R7" s="1" t="n">
        <f aca="false">0.15*K7</f>
        <v>0.6</v>
      </c>
      <c r="S7" s="1" t="s">
        <v>44</v>
      </c>
      <c r="Y7" s="1" t="n">
        <v>27937.8</v>
      </c>
      <c r="Z7" s="1" t="n">
        <v>0</v>
      </c>
      <c r="AB7" s="1" t="s">
        <v>45</v>
      </c>
      <c r="AC7" s="1" t="s">
        <v>56</v>
      </c>
    </row>
    <row r="8" customFormat="false" ht="30" hidden="false" customHeight="false" outlineLevel="0" collapsed="false">
      <c r="A8" s="1" t="s">
        <v>30</v>
      </c>
      <c r="B8" s="1" t="s">
        <v>31</v>
      </c>
      <c r="C8" s="1" t="s">
        <v>32</v>
      </c>
      <c r="D8" s="1" t="s">
        <v>33</v>
      </c>
      <c r="E8" s="1" t="s">
        <v>34</v>
      </c>
      <c r="F8" s="1" t="s">
        <v>65</v>
      </c>
      <c r="H8" s="1" t="s">
        <v>37</v>
      </c>
      <c r="I8" s="1" t="n">
        <v>2019</v>
      </c>
      <c r="J8" s="1" t="n">
        <v>2019</v>
      </c>
      <c r="K8" s="1" t="n">
        <v>0.2</v>
      </c>
      <c r="L8" s="1" t="s">
        <v>38</v>
      </c>
      <c r="M8" s="1" t="s">
        <v>39</v>
      </c>
      <c r="N8" s="1" t="s">
        <v>40</v>
      </c>
      <c r="O8" s="1" t="s">
        <v>66</v>
      </c>
      <c r="P8" s="1" t="s">
        <v>67</v>
      </c>
      <c r="Q8" s="1" t="s">
        <v>43</v>
      </c>
      <c r="R8" s="1" t="n">
        <f aca="false">68*K8</f>
        <v>13.6</v>
      </c>
      <c r="S8" s="1" t="s">
        <v>68</v>
      </c>
      <c r="T8" s="1" t="n">
        <f aca="false">675*K8</f>
        <v>135</v>
      </c>
      <c r="U8" s="1" t="s">
        <v>68</v>
      </c>
      <c r="Y8" s="1" t="n">
        <v>251287</v>
      </c>
      <c r="Z8" s="1" t="n">
        <f aca="false">12000*K8</f>
        <v>2400</v>
      </c>
      <c r="AB8" s="1" t="s">
        <v>45</v>
      </c>
    </row>
    <row r="9" customFormat="false" ht="45" hidden="false" customHeight="false" outlineLevel="0" collapsed="false">
      <c r="A9" s="1" t="s">
        <v>30</v>
      </c>
      <c r="B9" s="1" t="s">
        <v>31</v>
      </c>
      <c r="C9" s="1" t="s">
        <v>32</v>
      </c>
      <c r="D9" s="1" t="s">
        <v>33</v>
      </c>
      <c r="E9" s="1" t="s">
        <v>34</v>
      </c>
      <c r="F9" s="1" t="s">
        <v>69</v>
      </c>
      <c r="H9" s="1" t="s">
        <v>37</v>
      </c>
      <c r="I9" s="1" t="n">
        <v>2019</v>
      </c>
      <c r="J9" s="1" t="n">
        <v>2019</v>
      </c>
      <c r="K9" s="1" t="n">
        <v>3.3</v>
      </c>
      <c r="L9" s="1" t="s">
        <v>38</v>
      </c>
      <c r="M9" s="1" t="s">
        <v>70</v>
      </c>
      <c r="N9" s="1" t="s">
        <v>71</v>
      </c>
      <c r="O9" s="1" t="s">
        <v>72</v>
      </c>
      <c r="P9" s="1" t="s">
        <v>73</v>
      </c>
      <c r="Q9" s="1" t="s">
        <v>43</v>
      </c>
      <c r="R9" s="1" t="n">
        <f aca="false">38*K9</f>
        <v>125.4</v>
      </c>
      <c r="S9" s="1" t="s">
        <v>74</v>
      </c>
      <c r="T9" s="1" t="n">
        <f aca="false">320*K9</f>
        <v>1056</v>
      </c>
      <c r="U9" s="1" t="s">
        <v>74</v>
      </c>
      <c r="Y9" s="1" t="n">
        <v>424415</v>
      </c>
      <c r="Z9" s="1" t="n">
        <f aca="false">1650*K9</f>
        <v>5445</v>
      </c>
      <c r="AB9" s="1" t="s">
        <v>75</v>
      </c>
      <c r="AC9" s="1" t="s">
        <v>76</v>
      </c>
    </row>
    <row r="10" customFormat="false" ht="60" hidden="false" customHeight="false" outlineLevel="0" collapsed="false">
      <c r="A10" s="1" t="s">
        <v>30</v>
      </c>
      <c r="B10" s="1" t="s">
        <v>31</v>
      </c>
      <c r="C10" s="1" t="s">
        <v>32</v>
      </c>
      <c r="D10" s="1" t="s">
        <v>33</v>
      </c>
      <c r="E10" s="1" t="s">
        <v>34</v>
      </c>
      <c r="F10" s="1" t="s">
        <v>69</v>
      </c>
      <c r="H10" s="1" t="s">
        <v>37</v>
      </c>
      <c r="I10" s="1" t="n">
        <v>2020</v>
      </c>
      <c r="J10" s="1" t="n">
        <v>2020</v>
      </c>
      <c r="K10" s="1" t="n">
        <v>5</v>
      </c>
      <c r="L10" s="1" t="s">
        <v>38</v>
      </c>
      <c r="M10" s="1" t="s">
        <v>61</v>
      </c>
      <c r="N10" s="1" t="s">
        <v>62</v>
      </c>
      <c r="O10" s="1" t="s">
        <v>77</v>
      </c>
      <c r="P10" s="1" t="s">
        <v>78</v>
      </c>
      <c r="Q10" s="1" t="s">
        <v>43</v>
      </c>
      <c r="R10" s="1" t="n">
        <f aca="false">38*K10</f>
        <v>190</v>
      </c>
      <c r="S10" s="1" t="s">
        <v>74</v>
      </c>
      <c r="T10" s="1" t="n">
        <f aca="false">320*K10</f>
        <v>1600</v>
      </c>
      <c r="U10" s="1" t="s">
        <v>74</v>
      </c>
      <c r="Y10" s="1" t="n">
        <v>686409</v>
      </c>
      <c r="Z10" s="1" t="n">
        <f aca="false">1650*K10</f>
        <v>8250</v>
      </c>
      <c r="AB10" s="1" t="s">
        <v>75</v>
      </c>
      <c r="AC10" s="1" t="s">
        <v>7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</cols>
  <sheetData>
    <row r="1" customFormat="false" ht="15" hidden="false" customHeight="false" outlineLevel="0" collapsed="false">
      <c r="A1" s="1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  <row r="27" customFormat="false" ht="15" hidden="false" customHeight="false" outlineLevel="0" collapsed="false">
      <c r="A27" s="0" t="s">
        <v>104</v>
      </c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6</v>
      </c>
    </row>
    <row r="30" customFormat="false" ht="15" hidden="false" customHeight="false" outlineLevel="0" collapsed="false">
      <c r="A30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3" customFormat="false" ht="15" hidden="false" customHeight="false" outlineLevel="0" collapsed="false">
      <c r="A33" s="0" t="s">
        <v>110</v>
      </c>
    </row>
    <row r="34" customFormat="false" ht="15" hidden="false" customHeight="false" outlineLevel="0" collapsed="false">
      <c r="A34" s="0" t="s">
        <v>111</v>
      </c>
    </row>
    <row r="35" customFormat="false" ht="15" hidden="false" customHeight="false" outlineLevel="0" collapsed="false">
      <c r="A35" s="0" t="s">
        <v>112</v>
      </c>
    </row>
    <row r="36" customFormat="false" ht="15" hidden="false" customHeight="false" outlineLevel="0" collapsed="false">
      <c r="A36" s="0" t="s">
        <v>113</v>
      </c>
    </row>
    <row r="37" customFormat="false" ht="15" hidden="false" customHeight="false" outlineLevel="0" collapsed="false">
      <c r="A37" s="0" t="s">
        <v>114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3755655ECD64C80841785B0E62F7D" ma:contentTypeVersion="7" ma:contentTypeDescription="Create a new document." ma:contentTypeScope="" ma:versionID="97b0c299b1ea5945739d4a18f2e3c803">
  <xsd:schema xmlns:xsd="http://www.w3.org/2001/XMLSchema" xmlns:xs="http://www.w3.org/2001/XMLSchema" xmlns:p="http://schemas.microsoft.com/office/2006/metadata/properties" xmlns:ns1="http://schemas.microsoft.com/sharepoint/v3" xmlns:ns2="076adc82-2177-4d4e-bb11-228e181bf837" targetNamespace="http://schemas.microsoft.com/office/2006/metadata/properties" ma:root="true" ma:fieldsID="b630b1204e4209184289261c89a3c9f7" ns1:_="" ns2:_="">
    <xsd:import namespace="http://schemas.microsoft.com/sharepoint/v3"/>
    <xsd:import namespace="076adc82-2177-4d4e-bb11-228e181bf837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  <xsd:element ref="ns2:F_x00f6_rfattare" minOccurs="0"/>
                <xsd:element ref="ns2:Serienummer" minOccurs="0"/>
                <xsd:element ref="ns2:L_x00f6_pnummer" minOccurs="0"/>
                <xsd:element ref="ns2:Verksamhet" minOccurs="0"/>
                <xsd:element ref="ns2:_x00c5_rtal" minOccurs="0"/>
                <xsd:element ref="ns2:Beskrivni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6adc82-2177-4d4e-bb11-228e181bf837" elementFormDefault="qualified">
    <xsd:import namespace="http://schemas.microsoft.com/office/2006/documentManagement/types"/>
    <xsd:import namespace="http://schemas.microsoft.com/office/infopath/2007/PartnerControls"/>
    <xsd:element name="F_x00f6_rfattare" ma:index="10" nillable="true" ma:displayName="Författare" ma:internalName="F_x00f6_rfattare">
      <xsd:simpleType>
        <xsd:restriction base="dms:Text"/>
      </xsd:simpleType>
    </xsd:element>
    <xsd:element name="Serienummer" ma:index="11" nillable="true" ma:displayName="Serienummer" ma:internalName="Serienummer">
      <xsd:simpleType>
        <xsd:restriction base="dms:Text"/>
      </xsd:simpleType>
    </xsd:element>
    <xsd:element name="L_x00f6_pnummer" ma:index="12" nillable="true" ma:displayName="Löpnummer" ma:internalName="L_x00f6_pnummer">
      <xsd:simpleType>
        <xsd:restriction base="dms:Text"/>
      </xsd:simpleType>
    </xsd:element>
    <xsd:element name="Verksamhet" ma:index="13" nillable="true" ma:displayName="Verksamhet" ma:internalName="Verksamhet">
      <xsd:simpleType>
        <xsd:restriction base="dms:Text"/>
      </xsd:simpleType>
    </xsd:element>
    <xsd:element name="_x00c5_rtal" ma:index="14" nillable="true" ma:displayName="Årtal" ma:internalName="_x00c5_rtal">
      <xsd:simpleType>
        <xsd:restriction base="dms:Text"/>
      </xsd:simpleType>
    </xsd:element>
    <xsd:element name="Beskrivning" ma:index="15" nillable="true" ma:displayName="Beskrivning" ma:internalName="Beskrivni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_x00f6_pnummer xmlns="076adc82-2177-4d4e-bb11-228e181bf837" xsi:nil="true"/>
    <Serienummer xmlns="076adc82-2177-4d4e-bb11-228e181bf837" xsi:nil="true"/>
    <_x00c5_rtal xmlns="076adc82-2177-4d4e-bb11-228e181bf837" xsi:nil="true"/>
    <PublishingExpirationDate xmlns="http://schemas.microsoft.com/sharepoint/v3" xsi:nil="true"/>
    <Verksamhet xmlns="076adc82-2177-4d4e-bb11-228e181bf837" xsi:nil="true"/>
    <Beskrivning xmlns="076adc82-2177-4d4e-bb11-228e181bf837" xsi:nil="true"/>
    <PublishingStartDate xmlns="http://schemas.microsoft.com/sharepoint/v3" xsi:nil="true"/>
    <F_x00f6_rfattare xmlns="076adc82-2177-4d4e-bb11-228e181bf837">Pernilla Turesson</F_x00f6_rfattare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D95090-0FF9-41C8-9A51-4F3187D9DE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076adc82-2177-4d4e-bb11-228e181bf83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21465D-1179-43B7-82C9-D57F912A374F}">
  <ds:schemaRefs>
    <ds:schemaRef ds:uri="http://purl.org/dc/terms/"/>
    <ds:schemaRef ds:uri="076adc82-2177-4d4e-bb11-228e181bf837"/>
    <ds:schemaRef ds:uri="http://schemas.microsoft.com/sharepoint/v3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86241BF-2977-4D51-9391-DE234B55DBB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4:52:34Z</dcterms:created>
  <dc:creator>Pernilla Turesson</dc:creator>
  <dc:description/>
  <dc:language>en-US</dc:language>
  <cp:lastModifiedBy>Johan Wegenke</cp:lastModifiedBy>
  <dcterms:modified xsi:type="dcterms:W3CDTF">2020-12-08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03755655ECD64C80841785B0E62F7D</vt:lpwstr>
  </property>
  <property fmtid="{D5CDD505-2E9C-101B-9397-08002B2CF9AE}" pid="3" name="MSIP_Label_64592d99-4413-49ee-9551-0670efc4da27_ActionId">
    <vt:lpwstr>8d73bca3-02a0-4d9a-a36c-2d6d901285a3</vt:lpwstr>
  </property>
  <property fmtid="{D5CDD505-2E9C-101B-9397-08002B2CF9AE}" pid="4" name="MSIP_Label_64592d99-4413-49ee-9551-0670efc4da27_ContentBits">
    <vt:lpwstr>0</vt:lpwstr>
  </property>
  <property fmtid="{D5CDD505-2E9C-101B-9397-08002B2CF9AE}" pid="5" name="MSIP_Label_64592d99-4413-49ee-9551-0670efc4da27_Enabled">
    <vt:lpwstr>true</vt:lpwstr>
  </property>
  <property fmtid="{D5CDD505-2E9C-101B-9397-08002B2CF9AE}" pid="6" name="MSIP_Label_64592d99-4413-49ee-9551-0670efc4da27_Method">
    <vt:lpwstr>Standard</vt:lpwstr>
  </property>
  <property fmtid="{D5CDD505-2E9C-101B-9397-08002B2CF9AE}" pid="7" name="MSIP_Label_64592d99-4413-49ee-9551-0670efc4da27_Name">
    <vt:lpwstr>Klass 1 - öppet</vt:lpwstr>
  </property>
  <property fmtid="{D5CDD505-2E9C-101B-9397-08002B2CF9AE}" pid="8" name="MSIP_Label_64592d99-4413-49ee-9551-0670efc4da27_SetDate">
    <vt:lpwstr>2020-11-12T14:00:03Z</vt:lpwstr>
  </property>
  <property fmtid="{D5CDD505-2E9C-101B-9397-08002B2CF9AE}" pid="9" name="MSIP_Label_64592d99-4413-49ee-9551-0670efc4da27_SiteId">
    <vt:lpwstr>687e1b58-fbe3-4cfb-98bc-58f2496d274c</vt:lpwstr>
  </property>
</Properties>
</file>